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" sheetId="1" state="visible" r:id="rId2"/>
  </sheets>
  <definedNames>
    <definedName function="false" hidden="false" localSheetId="0" name="Print_Titles" vbProcedure="false">社会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8"/>
        <color rgb="FF000000"/>
        <rFont val="Noto Sans"/>
        <family val="2"/>
      </rPr>
      <t xml:space="preserve">株洲高新电业集团有限公司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招聘岗位及任职资格表</t>
    </r>
  </si>
  <si>
    <t xml:space="preserve">序号</t>
  </si>
  <si>
    <t xml:space="preserve">岗位</t>
  </si>
  <si>
    <t xml:space="preserve">需求单位</t>
  </si>
  <si>
    <t xml:space="preserve">人数</t>
  </si>
  <si>
    <t xml:space="preserve">主要职责</t>
  </si>
  <si>
    <t xml:space="preserve">任职资格</t>
  </si>
  <si>
    <t xml:space="preserve">工程施工</t>
  </si>
  <si>
    <t xml:space="preserve">市区单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现场安全、施工、质量过程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及时了解生产情况，对施工进度、质量进行跟踪监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协调各种资源，为开展生产各项工作提供有力的现场支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国家法律法规，具有良好的思想品德，身体健康，品行端正，吃苦耐劳，诚实守信，能适应电力企业工作，服从用人单位分配。
</t>
    </r>
    <r>
      <rPr>
        <sz val="10"/>
        <rFont val="宋体"/>
        <family val="0"/>
        <charset val="134"/>
      </rPr>
      <t xml:space="preserve">2.2021-2022</t>
    </r>
    <r>
      <rPr>
        <sz val="10"/>
        <rFont val="Noto Sans"/>
        <family val="2"/>
      </rPr>
      <t xml:space="preserve">年应届毕业生学历为大学本科及以上，且学校为本科一批高校（研究生也应为本科一批高校，原电力部属院校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优先）；专业为电气工程及相近专业；硕士研究生一般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本科生一般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质人员具备注册二级建造师及以上资质；学历为全日制大学专科及以上；专业为电工类、电子信息类、机械类、土建类、工程管理类等。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具有良好的执行和学习能力、文字综合能力、表达沟通能力、组织协调能力、工作创新能力。</t>
    </r>
  </si>
  <si>
    <t xml:space="preserve">县区单位</t>
  </si>
  <si>
    <t xml:space="preserve">工程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工程项目前期组织、文明施工、质量管理、进度管理、成本管控和竣工结算管理等工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安全生产日常监督管理工作，督促落实安全生产责任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验收计划、送电申请、停电计划申报及协调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协调解决安全生产和施工作业过程中出现的问题，及时制止违章指挥和强令冒险作业及时查处违章违纪现象和行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国家法律法规，具有良好的思想品德，身体健康，品行端正，吃苦耐劳，诚实守信，能适应电力企业工作，服从用人单位分配。
</t>
    </r>
    <r>
      <rPr>
        <sz val="10"/>
        <rFont val="宋体"/>
        <family val="0"/>
        <charset val="134"/>
      </rPr>
      <t xml:space="preserve">2.2021-2022</t>
    </r>
    <r>
      <rPr>
        <sz val="10"/>
        <rFont val="Noto Sans"/>
        <family val="2"/>
      </rPr>
      <t xml:space="preserve">年应届毕业生学历为大学本科及以上，且学校为本科一批高校（研究生也应为本科一批高校，原电力部属院校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优先）；专业为电气工程及相近专业；硕士研究生一般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本科生一般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质人员具备岗位相关注册类资质；学历为全日制大学专科及以上；专业为电工类、电子信息类、机械类、土建类、工程管理类等；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企业亟需的高级资质人才年龄要求放宽至法定退休年龄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具有良好的执行和学习能力、文字综合能力、表达沟通能力、组织协调能力、工作创新能力。</t>
    </r>
  </si>
  <si>
    <t xml:space="preserve">工程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500kV</t>
    </r>
    <r>
      <rPr>
        <sz val="10"/>
        <rFont val="Noto Sans"/>
        <family val="2"/>
      </rPr>
      <t xml:space="preserve">及以下电压等级的工程设计（输变电工程土建专业和电力管线埋管、变电工程、送电工程等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可研设计及规范咨询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设计各阶段（可研、初设、施设）的设计流程、深度、方法和步骤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国家法律法规，具有良好的思想品德，身体健康，品行端正，吃苦耐劳，诚实守信，能适应电力企业工作，服从用人单位分配。
</t>
    </r>
    <r>
      <rPr>
        <sz val="10"/>
        <rFont val="宋体"/>
        <family val="0"/>
        <charset val="134"/>
      </rPr>
      <t xml:space="preserve">2.2021-2022</t>
    </r>
    <r>
      <rPr>
        <sz val="10"/>
        <rFont val="Noto Sans"/>
        <family val="2"/>
      </rPr>
      <t xml:space="preserve">年应届毕业生学历为大学本科及以上，且学校为本科一批高校（研究生也应为本科一批高校，原电力部属院校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优先），专业为电气工程及相近专业。硕士研究生一般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本科生一般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质人员具备设计注册类资质；学历为全日制大学专科及以上；专业为电工类、电子信息类、机械类、土建类、工程管理类等；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设计类高级资质人才放宽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具有良好的执行和学习能力、文字综合能力、表达沟通能力、组织协调能力、工作创新能力。</t>
    </r>
  </si>
  <si>
    <t xml:space="preserve">技经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项目估算、概算、预算、竣工结算、施工结算全过程造价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施工及内部项目管理任务下达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编制收入进度报表及工程进度报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项目管理系统运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国家法律法规，具有良好的思想品德，身体健康，品行端正，吃苦耐劳，诚实守信，能适应电力企业工作，服从用人单位分配。
</t>
    </r>
    <r>
      <rPr>
        <sz val="10"/>
        <rFont val="宋体"/>
        <family val="0"/>
        <charset val="134"/>
      </rPr>
      <t xml:space="preserve">2.2021-2022</t>
    </r>
    <r>
      <rPr>
        <sz val="10"/>
        <rFont val="Noto Sans"/>
        <family val="2"/>
      </rPr>
      <t xml:space="preserve">年应届毕业生学历为大学本科及以上，且学校为本科一批高校（研究生也应为本科一批高校，原电力部属院校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优先）；专业为电气工程及相近专业；硕士研究生一般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本科生一般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质人员具备技经注册类资质；学历为全日制大学专科及以上；专业为电工类、电子信息类、机械类、土建类、工程管理类等；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企业亟需的高级资质人才年龄要求放宽至法定退休年龄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具有良好的执行和学习能力、文字综合能力、表达沟通能力、组织协调能力、工作创新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2 2" xfId="22"/>
    <cellStyle name="20% - 着色 2 2 2" xfId="23"/>
    <cellStyle name="20% - 着色 3 2" xfId="24"/>
    <cellStyle name="20% - 着色 3 2 2" xfId="25"/>
    <cellStyle name="20% - 着色 4 2" xfId="26"/>
    <cellStyle name="20% - 着色 4 2 2" xfId="27"/>
    <cellStyle name="20% - 着色 5 2" xfId="28"/>
    <cellStyle name="20% - 着色 5 2 2" xfId="29"/>
    <cellStyle name="20% - 着色 6 2" xfId="30"/>
    <cellStyle name="20% - 着色 6 2 2" xfId="31"/>
    <cellStyle name="40% - 着色 1 2" xfId="32"/>
    <cellStyle name="40% - 着色 1 2 2" xfId="33"/>
    <cellStyle name="40% - 着色 2 2" xfId="34"/>
    <cellStyle name="40% - 着色 2 2 2" xfId="35"/>
    <cellStyle name="40% - 着色 3 2" xfId="36"/>
    <cellStyle name="40% - 着色 3 2 2" xfId="37"/>
    <cellStyle name="40% - 着色 4 2" xfId="38"/>
    <cellStyle name="40% - 着色 4 2 2" xfId="39"/>
    <cellStyle name="40% - 着色 5 2" xfId="40"/>
    <cellStyle name="40% - 着色 5 2 2" xfId="41"/>
    <cellStyle name="40% - 着色 6 2" xfId="42"/>
    <cellStyle name="40% - 着色 6 2 2" xfId="43"/>
    <cellStyle name="60% - 着色 1 2" xfId="44"/>
    <cellStyle name="60% - 着色 1 2 2" xfId="45"/>
    <cellStyle name="60% - 着色 2 2" xfId="46"/>
    <cellStyle name="60% - 着色 2 2 2" xfId="47"/>
    <cellStyle name="60% - 着色 3 2" xfId="48"/>
    <cellStyle name="60% - 着色 3 2 2" xfId="49"/>
    <cellStyle name="60% - 着色 4 2" xfId="50"/>
    <cellStyle name="60% - 着色 4 2 2" xfId="51"/>
    <cellStyle name="60% - 着色 5 2" xfId="52"/>
    <cellStyle name="60% - 着色 5 2 2" xfId="53"/>
    <cellStyle name="60% - 着色 6 2" xfId="54"/>
    <cellStyle name="60% - 着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_需求岗位_1" xfId="63"/>
    <cellStyle name="标题 1 2" xfId="64"/>
    <cellStyle name="标题 1 2 2" xfId="65"/>
    <cellStyle name="标题 2 2" xfId="66"/>
    <cellStyle name="标题 2 2 2" xfId="67"/>
    <cellStyle name="标题 3 2" xfId="68"/>
    <cellStyle name="标题 3 2 2" xfId="69"/>
    <cellStyle name="标题 4 2" xfId="70"/>
    <cellStyle name="标题 4 2 2" xfId="71"/>
    <cellStyle name="标题 5" xfId="72"/>
    <cellStyle name="标题 5 2" xfId="73"/>
    <cellStyle name="检查单元格 2" xfId="74"/>
    <cellStyle name="检查单元格 2 2" xfId="75"/>
    <cellStyle name="汇总 2" xfId="76"/>
    <cellStyle name="汇总 2 2" xfId="77"/>
    <cellStyle name="注释 2" xfId="78"/>
    <cellStyle name="注释 2 2" xfId="79"/>
    <cellStyle name="着色 1 2" xfId="80"/>
    <cellStyle name="着色 1 2 2" xfId="81"/>
    <cellStyle name="着色 2 2" xfId="82"/>
    <cellStyle name="着色 2 2 2" xfId="83"/>
    <cellStyle name="着色 3 2" xfId="84"/>
    <cellStyle name="着色 3 2 2" xfId="85"/>
    <cellStyle name="着色 4 2" xfId="86"/>
    <cellStyle name="着色 4 2 2" xfId="87"/>
    <cellStyle name="着色 5 2" xfId="88"/>
    <cellStyle name="着色 5 2 2" xfId="89"/>
    <cellStyle name="着色 6 2" xfId="90"/>
    <cellStyle name="着色 6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0.62"/>
    <col collapsed="false" customWidth="true" hidden="false" outlineLevel="0" max="4" min="4" style="0" width="5.62"/>
    <col collapsed="false" customWidth="true" hidden="false" outlineLevel="0" max="5" min="5" style="2" width="50.62"/>
    <col collapsed="false" customWidth="true" hidden="false" outlineLevel="0" max="6" min="6" style="0" width="90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s="13" customFormat="true" ht="57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6</v>
      </c>
      <c r="E3" s="11" t="s">
        <v>9</v>
      </c>
      <c r="F3" s="12" t="s">
        <v>10</v>
      </c>
    </row>
    <row r="4" s="13" customFormat="true" ht="57" hidden="false" customHeight="true" outlineLevel="0" collapsed="false">
      <c r="A4" s="7"/>
      <c r="B4" s="8"/>
      <c r="C4" s="9" t="s">
        <v>11</v>
      </c>
      <c r="D4" s="10" t="n">
        <v>3</v>
      </c>
      <c r="E4" s="11"/>
      <c r="F4" s="12"/>
    </row>
    <row r="5" s="13" customFormat="true" ht="57" hidden="false" customHeight="true" outlineLevel="0" collapsed="false">
      <c r="A5" s="7" t="n">
        <v>2</v>
      </c>
      <c r="B5" s="8" t="s">
        <v>12</v>
      </c>
      <c r="C5" s="9" t="s">
        <v>8</v>
      </c>
      <c r="D5" s="10" t="n">
        <v>2</v>
      </c>
      <c r="E5" s="14" t="s">
        <v>13</v>
      </c>
      <c r="F5" s="12" t="s">
        <v>14</v>
      </c>
    </row>
    <row r="6" s="13" customFormat="true" ht="57" hidden="false" customHeight="true" outlineLevel="0" collapsed="false">
      <c r="A6" s="7"/>
      <c r="B6" s="8"/>
      <c r="C6" s="9" t="s">
        <v>11</v>
      </c>
      <c r="D6" s="10" t="n">
        <v>1</v>
      </c>
      <c r="E6" s="14"/>
      <c r="F6" s="12"/>
    </row>
    <row r="7" s="13" customFormat="true" ht="100" hidden="false" customHeight="true" outlineLevel="0" collapsed="false">
      <c r="A7" s="15" t="n">
        <v>3</v>
      </c>
      <c r="B7" s="9" t="s">
        <v>15</v>
      </c>
      <c r="C7" s="9" t="s">
        <v>8</v>
      </c>
      <c r="D7" s="16" t="n">
        <v>11</v>
      </c>
      <c r="E7" s="17" t="s">
        <v>16</v>
      </c>
      <c r="F7" s="18" t="s">
        <v>17</v>
      </c>
    </row>
    <row r="8" s="13" customFormat="true" ht="57" hidden="false" customHeight="true" outlineLevel="0" collapsed="false">
      <c r="A8" s="15" t="n">
        <v>4</v>
      </c>
      <c r="B8" s="19" t="s">
        <v>18</v>
      </c>
      <c r="C8" s="9" t="s">
        <v>8</v>
      </c>
      <c r="D8" s="10" t="n">
        <v>3</v>
      </c>
      <c r="E8" s="14" t="s">
        <v>19</v>
      </c>
      <c r="F8" s="12" t="s">
        <v>20</v>
      </c>
    </row>
    <row r="9" s="13" customFormat="true" ht="57" hidden="false" customHeight="true" outlineLevel="0" collapsed="false">
      <c r="A9" s="15"/>
      <c r="B9" s="19"/>
      <c r="C9" s="9" t="s">
        <v>11</v>
      </c>
      <c r="D9" s="10" t="n">
        <v>3</v>
      </c>
      <c r="E9" s="14"/>
      <c r="F9" s="12"/>
    </row>
    <row r="10" customFormat="false" ht="30" hidden="false" customHeight="true" outlineLevel="0" collapsed="false">
      <c r="A10" s="20" t="s">
        <v>21</v>
      </c>
      <c r="B10" s="20"/>
      <c r="C10" s="21"/>
      <c r="D10" s="22" t="n">
        <f aca="false">SUM(D3:D9)</f>
        <v>29</v>
      </c>
      <c r="E10" s="23"/>
      <c r="F10" s="24"/>
    </row>
  </sheetData>
  <mergeCells count="14">
    <mergeCell ref="A1:F1"/>
    <mergeCell ref="A3:A4"/>
    <mergeCell ref="B3:B4"/>
    <mergeCell ref="E3:E4"/>
    <mergeCell ref="F3:F4"/>
    <mergeCell ref="A5:A6"/>
    <mergeCell ref="B5:B6"/>
    <mergeCell ref="E5:E6"/>
    <mergeCell ref="F5:F6"/>
    <mergeCell ref="A8:A9"/>
    <mergeCell ref="B8:B9"/>
    <mergeCell ref="E8:E9"/>
    <mergeCell ref="F8:F9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熊沙瑶</cp:lastModifiedBy>
  <cp:lastPrinted>2020-05-25T01:15:48Z</cp:lastPrinted>
  <dcterms:modified xsi:type="dcterms:W3CDTF">2022-11-29T02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